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sko planini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8">
  <si>
    <t xml:space="preserve">Perspektyvinis pietų valgiaraštis Šumsko pagrindinė mokykla  Vilniaus rajonas</t>
  </si>
  <si>
    <t xml:space="preserve">                                                  su pateiktų patiekalų energetine verte</t>
  </si>
  <si>
    <t xml:space="preserve">Patiekalo pavadinimas</t>
  </si>
  <si>
    <t xml:space="preserve">6-10m</t>
  </si>
  <si>
    <t xml:space="preserve">Kcal.</t>
  </si>
  <si>
    <t xml:space="preserve">11-18m</t>
  </si>
  <si>
    <t xml:space="preserve">Išeiga g</t>
  </si>
  <si>
    <t xml:space="preserve">kortele</t>
  </si>
  <si>
    <t xml:space="preserve">1 diena</t>
  </si>
  <si>
    <t xml:space="preserve">Pupelių ir daržovių sriuba  </t>
  </si>
  <si>
    <t xml:space="preserve">Kiaulienos guliašas su daržovėmis (tausojantis)</t>
  </si>
  <si>
    <t xml:space="preserve">50/30</t>
  </si>
  <si>
    <t xml:space="preserve">75/60</t>
  </si>
  <si>
    <t xml:space="preserve">Burokėlių salotos</t>
  </si>
  <si>
    <t xml:space="preserve">Grikių košė (arba virti makaronai)</t>
  </si>
  <si>
    <t xml:space="preserve">Vaisius 1vnt </t>
  </si>
  <si>
    <t xml:space="preserve">Kmynų gėrimas</t>
  </si>
  <si>
    <t xml:space="preserve">Duona</t>
  </si>
  <si>
    <t xml:space="preserve">Viso: </t>
  </si>
  <si>
    <t xml:space="preserve">2 diena</t>
  </si>
  <si>
    <t xml:space="preserve">Barščiai su kopūstais</t>
  </si>
  <si>
    <t xml:space="preserve">Vištienos kotletas (keptas arba virtas garuose)</t>
  </si>
  <si>
    <t xml:space="preserve">7074 ir 7024</t>
  </si>
  <si>
    <t xml:space="preserve">Bulvių koše (arba ryžių košė)</t>
  </si>
  <si>
    <t xml:space="preserve">Morkų salotos</t>
  </si>
  <si>
    <t xml:space="preserve">Kinrožių gėrimas</t>
  </si>
  <si>
    <t xml:space="preserve">Bandelė</t>
  </si>
  <si>
    <t xml:space="preserve">3 diena</t>
  </si>
  <si>
    <t xml:space="preserve">Agurkinė sriuba su bulvėm ir grietine</t>
  </si>
  <si>
    <t xml:space="preserve">Netikras zuikis</t>
  </si>
  <si>
    <t xml:space="preserve">Virtos bulvės</t>
  </si>
  <si>
    <t xml:space="preserve">Raugintų  arba šviežių kopūstų  salotos</t>
  </si>
  <si>
    <t xml:space="preserve">Obuolių kompotas</t>
  </si>
  <si>
    <t xml:space="preserve">4 diena</t>
  </si>
  <si>
    <t xml:space="preserve">Bulvienė su ryžiais</t>
  </si>
  <si>
    <t xml:space="preserve">Vištienos maltinukas su morkom</t>
  </si>
  <si>
    <t xml:space="preserve">7074ir7064</t>
  </si>
  <si>
    <t xml:space="preserve">Ryžių košė (arba grikių košė)</t>
  </si>
  <si>
    <t xml:space="preserve">Razinų kompotas</t>
  </si>
  <si>
    <t xml:space="preserve">Viso:</t>
  </si>
  <si>
    <t xml:space="preserve">5 diena</t>
  </si>
  <si>
    <t xml:space="preserve">Burokėlių sriuba su bulvėmis ir grietine  </t>
  </si>
  <si>
    <t xml:space="preserve">Plovas su kiauliena (tausojantis)</t>
  </si>
  <si>
    <t xml:space="preserve">Agurkai konservuoti arba švieži</t>
  </si>
  <si>
    <t xml:space="preserve">Apelsinų sulčių gėrimas</t>
  </si>
  <si>
    <t xml:space="preserve">6 diena</t>
  </si>
  <si>
    <t xml:space="preserve">Daržovių sriuba su žirneliais </t>
  </si>
  <si>
    <t xml:space="preserve">Lietiniai su mėsa</t>
  </si>
  <si>
    <t xml:space="preserve">Įvairių vaisių sultys</t>
  </si>
  <si>
    <t xml:space="preserve">7 diena</t>
  </si>
  <si>
    <t xml:space="preserve">Šviežių daržoviu salotos</t>
  </si>
  <si>
    <t xml:space="preserve">Meduoliai</t>
  </si>
  <si>
    <t xml:space="preserve">8 diena</t>
  </si>
  <si>
    <t xml:space="preserve">Rūgštynių ir bulvių sriuba su grietine</t>
  </si>
  <si>
    <t xml:space="preserve">200/10</t>
  </si>
  <si>
    <t xml:space="preserve">Troškinta vištiena su daržovėm(tausojantis)</t>
  </si>
  <si>
    <t xml:space="preserve">75/50</t>
  </si>
  <si>
    <t xml:space="preserve">9 diena</t>
  </si>
  <si>
    <t xml:space="preserve">Vištienos kotletas (su morkom)</t>
  </si>
  <si>
    <t xml:space="preserve">6230 ir6153</t>
  </si>
  <si>
    <t xml:space="preserve">Duona </t>
  </si>
  <si>
    <t xml:space="preserve">10 diena</t>
  </si>
  <si>
    <t xml:space="preserve">Dešrelės a/r</t>
  </si>
  <si>
    <t xml:space="preserve">11 diena</t>
  </si>
  <si>
    <t xml:space="preserve">Balandeliai</t>
  </si>
  <si>
    <t xml:space="preserve">Bulvių koše </t>
  </si>
  <si>
    <t xml:space="preserve">Virti makaronai ( arba virtos bulvės)</t>
  </si>
  <si>
    <t xml:space="preserve">12 diena</t>
  </si>
  <si>
    <t xml:space="preserve">13 diena</t>
  </si>
  <si>
    <t xml:space="preserve">14 diena</t>
  </si>
  <si>
    <t xml:space="preserve">15 diena</t>
  </si>
  <si>
    <t xml:space="preserve">Burokėlių sriuba </t>
  </si>
  <si>
    <t xml:space="preserve">Kiaulienos kotletas   (keptas arba garinis)</t>
  </si>
  <si>
    <t xml:space="preserve">Kopūstų salotos</t>
  </si>
  <si>
    <t xml:space="preserve"> 15 dienų vidurkis</t>
  </si>
  <si>
    <t xml:space="preserve">pagal reikalavimus</t>
  </si>
  <si>
    <t xml:space="preserve">pagal reikalavimus 20111m  nuo 600 iki 850kcal</t>
  </si>
  <si>
    <t xml:space="preserve">Sudarė:      technologė    Zelma Mazūrien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General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imes New Roman"/>
      <family val="1"/>
      <charset val="186"/>
    </font>
    <font>
      <sz val="10"/>
      <name val="Arial"/>
      <family val="2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643400</xdr:colOff>
      <xdr:row>5</xdr:row>
      <xdr:rowOff>1238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38280" y="0"/>
          <a:ext cx="16434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47520</xdr:rowOff>
    </xdr:from>
    <xdr:to>
      <xdr:col>1</xdr:col>
      <xdr:colOff>1643400</xdr:colOff>
      <xdr:row>85</xdr:row>
      <xdr:rowOff>759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638280" y="13087080"/>
          <a:ext cx="16434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560</xdr:colOff>
      <xdr:row>133</xdr:row>
      <xdr:rowOff>133200</xdr:rowOff>
    </xdr:from>
    <xdr:to>
      <xdr:col>1</xdr:col>
      <xdr:colOff>1704960</xdr:colOff>
      <xdr:row>138</xdr:row>
      <xdr:rowOff>1616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699840" y="21821760"/>
          <a:ext cx="16434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1" activeCellId="0" sqref="A181:IV1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56"/>
    <col collapsed="false" customWidth="true" hidden="false" outlineLevel="0" max="3" min="3" style="0" width="20.28"/>
    <col collapsed="false" customWidth="true" hidden="false" outlineLevel="0" max="4" min="4" style="0" width="15.7"/>
    <col collapsed="false" customWidth="true" hidden="false" outlineLevel="0" max="5" min="5" style="0" width="12.56"/>
    <col collapsed="false" customWidth="true" hidden="false" outlineLevel="0" max="6" min="6" style="0" width="13.28"/>
    <col collapsed="false" customWidth="true" hidden="true" outlineLevel="0" max="7" min="7" style="0" width="14.85"/>
  </cols>
  <sheetData>
    <row r="1" customFormat="false" ht="12.75" hidden="false" customHeight="false" outlineLevel="0" collapsed="false">
      <c r="B1" s="1"/>
      <c r="C1" s="2"/>
      <c r="D1" s="2"/>
      <c r="E1" s="2"/>
      <c r="F1" s="2"/>
    </row>
    <row r="2" customFormat="false" ht="12.75" hidden="false" customHeight="false" outlineLevel="0" collapsed="false">
      <c r="B2" s="3"/>
      <c r="C2" s="2"/>
      <c r="D2" s="2"/>
      <c r="E2" s="2"/>
      <c r="F2" s="2"/>
    </row>
    <row r="3" customFormat="false" ht="12.75" hidden="false" customHeight="false" outlineLevel="0" collapsed="false">
      <c r="B3" s="3"/>
      <c r="C3" s="2"/>
      <c r="D3" s="2"/>
      <c r="E3" s="2"/>
      <c r="F3" s="2"/>
    </row>
    <row r="4" customFormat="false" ht="12.75" hidden="false" customHeight="false" outlineLevel="0" collapsed="false">
      <c r="B4" s="3"/>
      <c r="C4" s="4"/>
      <c r="D4" s="2"/>
      <c r="E4" s="2"/>
      <c r="F4" s="2"/>
    </row>
    <row r="5" customFormat="false" ht="12.75" hidden="false" customHeight="false" outlineLevel="0" collapsed="false">
      <c r="B5" s="3"/>
      <c r="C5" s="4"/>
      <c r="D5" s="4"/>
      <c r="E5" s="4"/>
      <c r="F5" s="2"/>
    </row>
    <row r="6" customFormat="false" ht="12.75" hidden="false" customHeight="false" outlineLevel="0" collapsed="false">
      <c r="B6" s="3"/>
      <c r="C6" s="5"/>
      <c r="D6" s="2"/>
      <c r="E6" s="2"/>
      <c r="F6" s="2"/>
    </row>
    <row r="7" customFormat="false" ht="12.75" hidden="false" customHeight="false" outlineLevel="0" collapsed="false">
      <c r="B7" s="6" t="s">
        <v>0</v>
      </c>
      <c r="C7" s="6"/>
      <c r="D7" s="6"/>
      <c r="E7" s="6"/>
      <c r="F7" s="6"/>
    </row>
    <row r="8" customFormat="false" ht="12.75" hidden="false" customHeight="false" outlineLevel="0" collapsed="false">
      <c r="B8" s="7" t="s">
        <v>1</v>
      </c>
      <c r="C8" s="8"/>
      <c r="D8" s="9"/>
      <c r="E8" s="10"/>
      <c r="F8" s="10"/>
    </row>
    <row r="9" customFormat="false" ht="13.5" hidden="false" customHeight="false" outlineLevel="0" collapsed="false">
      <c r="B9" s="11"/>
      <c r="C9" s="2"/>
      <c r="D9" s="2"/>
      <c r="E9" s="2"/>
      <c r="F9" s="2"/>
    </row>
    <row r="10" customFormat="false" ht="12.75" hidden="false" customHeight="false" outlineLevel="0" collapsed="false">
      <c r="B10" s="12" t="s">
        <v>2</v>
      </c>
      <c r="C10" s="13" t="s">
        <v>3</v>
      </c>
      <c r="D10" s="13" t="s">
        <v>4</v>
      </c>
      <c r="E10" s="13" t="s">
        <v>5</v>
      </c>
      <c r="F10" s="14" t="s">
        <v>4</v>
      </c>
      <c r="G10" s="15"/>
    </row>
    <row r="11" customFormat="false" ht="13.5" hidden="false" customHeight="false" outlineLevel="0" collapsed="false">
      <c r="B11" s="12"/>
      <c r="C11" s="16" t="s">
        <v>6</v>
      </c>
      <c r="D11" s="16"/>
      <c r="E11" s="16" t="s">
        <v>6</v>
      </c>
      <c r="F11" s="14"/>
      <c r="G11" s="17" t="s">
        <v>7</v>
      </c>
    </row>
    <row r="12" customFormat="false" ht="12.75" hidden="false" customHeight="false" outlineLevel="0" collapsed="false">
      <c r="B12" s="18" t="s">
        <v>8</v>
      </c>
      <c r="C12" s="18"/>
      <c r="D12" s="18"/>
      <c r="E12" s="18"/>
      <c r="F12" s="18"/>
      <c r="G12" s="15"/>
    </row>
    <row r="13" customFormat="false" ht="12.75" hidden="false" customHeight="false" outlineLevel="0" collapsed="false">
      <c r="B13" s="19" t="s">
        <v>9</v>
      </c>
      <c r="C13" s="20" t="n">
        <v>200</v>
      </c>
      <c r="D13" s="20" t="n">
        <v>138.56</v>
      </c>
      <c r="E13" s="20" t="n">
        <v>200</v>
      </c>
      <c r="F13" s="21" t="n">
        <v>138.56</v>
      </c>
      <c r="G13" s="15"/>
    </row>
    <row r="14" customFormat="false" ht="12.75" hidden="false" customHeight="false" outlineLevel="0" collapsed="false">
      <c r="B14" s="22" t="s">
        <v>10</v>
      </c>
      <c r="C14" s="23" t="s">
        <v>11</v>
      </c>
      <c r="D14" s="23" t="n">
        <v>171.25</v>
      </c>
      <c r="E14" s="23" t="s">
        <v>12</v>
      </c>
      <c r="F14" s="24" t="n">
        <v>236.97</v>
      </c>
      <c r="G14" s="15"/>
    </row>
    <row r="15" customFormat="false" ht="12.75" hidden="false" customHeight="false" outlineLevel="0" collapsed="false">
      <c r="B15" s="22" t="s">
        <v>13</v>
      </c>
      <c r="C15" s="23" t="n">
        <v>80</v>
      </c>
      <c r="D15" s="23" t="n">
        <v>48.78</v>
      </c>
      <c r="E15" s="23" t="n">
        <v>100</v>
      </c>
      <c r="F15" s="24" t="n">
        <v>60.98</v>
      </c>
      <c r="G15" s="15"/>
    </row>
    <row r="16" customFormat="false" ht="12.75" hidden="false" customHeight="false" outlineLevel="0" collapsed="false">
      <c r="B16" s="19" t="s">
        <v>14</v>
      </c>
      <c r="C16" s="20" t="n">
        <v>80</v>
      </c>
      <c r="D16" s="20" t="n">
        <v>129.8</v>
      </c>
      <c r="E16" s="20" t="n">
        <v>100</v>
      </c>
      <c r="F16" s="21" t="n">
        <v>162.3</v>
      </c>
      <c r="G16" s="15"/>
    </row>
    <row r="17" customFormat="false" ht="12.75" hidden="false" customHeight="false" outlineLevel="0" collapsed="false">
      <c r="B17" s="22" t="s">
        <v>15</v>
      </c>
      <c r="C17" s="20" t="n">
        <v>130</v>
      </c>
      <c r="D17" s="20" t="n">
        <v>61</v>
      </c>
      <c r="E17" s="20" t="n">
        <v>130</v>
      </c>
      <c r="F17" s="21" t="n">
        <v>61</v>
      </c>
      <c r="G17" s="15"/>
    </row>
    <row r="18" customFormat="false" ht="12.75" hidden="false" customHeight="false" outlineLevel="0" collapsed="false">
      <c r="B18" s="25" t="s">
        <v>16</v>
      </c>
      <c r="C18" s="26" t="n">
        <v>150</v>
      </c>
      <c r="D18" s="26" t="n">
        <v>39.23</v>
      </c>
      <c r="E18" s="26" t="n">
        <v>200</v>
      </c>
      <c r="F18" s="27" t="n">
        <v>52.3</v>
      </c>
      <c r="G18" s="15"/>
    </row>
    <row r="19" customFormat="false" ht="12.75" hidden="false" customHeight="false" outlineLevel="0" collapsed="false">
      <c r="B19" s="22" t="s">
        <v>17</v>
      </c>
      <c r="C19" s="20" t="n">
        <v>30</v>
      </c>
      <c r="D19" s="20" t="n">
        <v>78.3</v>
      </c>
      <c r="E19" s="20" t="n">
        <v>30</v>
      </c>
      <c r="F19" s="21" t="n">
        <v>78.3</v>
      </c>
      <c r="G19" s="15"/>
    </row>
    <row r="20" customFormat="false" ht="13.5" hidden="false" customHeight="false" outlineLevel="0" collapsed="false">
      <c r="B20" s="28" t="s">
        <v>18</v>
      </c>
      <c r="C20" s="29"/>
      <c r="D20" s="30" t="n">
        <f aca="false">SUM(D13:D19)</f>
        <v>666.92</v>
      </c>
      <c r="E20" s="30"/>
      <c r="F20" s="31" t="n">
        <f aca="false">SUM(F13:F19)</f>
        <v>790.41</v>
      </c>
      <c r="G20" s="15"/>
    </row>
    <row r="21" customFormat="false" ht="12.75" hidden="false" customHeight="false" outlineLevel="0" collapsed="false">
      <c r="B21" s="32" t="s">
        <v>19</v>
      </c>
      <c r="C21" s="32"/>
      <c r="D21" s="32"/>
      <c r="E21" s="32"/>
      <c r="F21" s="32"/>
      <c r="G21" s="15"/>
    </row>
    <row r="22" customFormat="false" ht="12.75" hidden="false" customHeight="false" outlineLevel="0" collapsed="false">
      <c r="B22" s="22" t="s">
        <v>20</v>
      </c>
      <c r="C22" s="23" t="n">
        <v>200</v>
      </c>
      <c r="D22" s="23" t="n">
        <v>130.08</v>
      </c>
      <c r="E22" s="23" t="n">
        <v>200</v>
      </c>
      <c r="F22" s="24" t="n">
        <v>130.08</v>
      </c>
      <c r="G22" s="15" t="n">
        <v>6848</v>
      </c>
    </row>
    <row r="23" customFormat="false" ht="12.75" hidden="false" customHeight="false" outlineLevel="0" collapsed="false">
      <c r="B23" s="22" t="s">
        <v>21</v>
      </c>
      <c r="C23" s="23" t="n">
        <v>80</v>
      </c>
      <c r="D23" s="23" t="n">
        <v>186.53</v>
      </c>
      <c r="E23" s="20" t="n">
        <v>100</v>
      </c>
      <c r="F23" s="21" t="n">
        <v>244.25</v>
      </c>
      <c r="G23" s="17" t="s">
        <v>22</v>
      </c>
    </row>
    <row r="24" customFormat="false" ht="12.75" hidden="false" customHeight="false" outlineLevel="0" collapsed="false">
      <c r="B24" s="19" t="s">
        <v>23</v>
      </c>
      <c r="C24" s="20" t="n">
        <v>80</v>
      </c>
      <c r="D24" s="20" t="n">
        <v>85.33</v>
      </c>
      <c r="E24" s="20" t="n">
        <v>100</v>
      </c>
      <c r="F24" s="21" t="n">
        <v>106.66</v>
      </c>
      <c r="G24" s="17"/>
    </row>
    <row r="25" customFormat="false" ht="12.75" hidden="false" customHeight="false" outlineLevel="0" collapsed="false">
      <c r="B25" s="19" t="s">
        <v>24</v>
      </c>
      <c r="C25" s="23" t="n">
        <v>80</v>
      </c>
      <c r="D25" s="23" t="n">
        <v>58.92</v>
      </c>
      <c r="E25" s="23" t="n">
        <v>100</v>
      </c>
      <c r="F25" s="24" t="n">
        <v>73.65</v>
      </c>
      <c r="G25" s="17"/>
    </row>
    <row r="26" customFormat="false" ht="12.75" hidden="false" customHeight="false" outlineLevel="0" collapsed="false">
      <c r="B26" s="33" t="s">
        <v>25</v>
      </c>
      <c r="C26" s="23" t="n">
        <v>150</v>
      </c>
      <c r="D26" s="23" t="n">
        <v>42.44</v>
      </c>
      <c r="E26" s="23" t="n">
        <v>200</v>
      </c>
      <c r="F26" s="24" t="n">
        <v>56.58</v>
      </c>
      <c r="G26" s="15"/>
    </row>
    <row r="27" customFormat="false" ht="12.75" hidden="false" customHeight="false" outlineLevel="0" collapsed="false">
      <c r="B27" s="22" t="s">
        <v>26</v>
      </c>
      <c r="C27" s="20" t="n">
        <v>130</v>
      </c>
      <c r="D27" s="20" t="n">
        <v>171</v>
      </c>
      <c r="E27" s="20" t="n">
        <v>130</v>
      </c>
      <c r="F27" s="21" t="n">
        <v>171</v>
      </c>
      <c r="G27" s="15"/>
    </row>
    <row r="28" customFormat="false" ht="12.75" hidden="false" customHeight="false" outlineLevel="0" collapsed="false">
      <c r="B28" s="34"/>
      <c r="C28" s="20"/>
      <c r="D28" s="20"/>
      <c r="E28" s="20"/>
      <c r="F28" s="21"/>
      <c r="G28" s="15"/>
    </row>
    <row r="29" customFormat="false" ht="12.75" hidden="false" customHeight="false" outlineLevel="0" collapsed="false">
      <c r="B29" s="22" t="s">
        <v>17</v>
      </c>
      <c r="C29" s="20" t="n">
        <v>30</v>
      </c>
      <c r="D29" s="20" t="n">
        <v>78.3</v>
      </c>
      <c r="E29" s="20" t="n">
        <v>30</v>
      </c>
      <c r="F29" s="21" t="n">
        <v>78.3</v>
      </c>
      <c r="G29" s="35"/>
    </row>
    <row r="30" customFormat="false" ht="13.5" hidden="false" customHeight="false" outlineLevel="0" collapsed="false">
      <c r="B30" s="28" t="s">
        <v>18</v>
      </c>
      <c r="C30" s="36"/>
      <c r="D30" s="37" t="n">
        <f aca="false">SUM(D22:D29)</f>
        <v>752.6</v>
      </c>
      <c r="E30" s="37"/>
      <c r="F30" s="38" t="n">
        <f aca="false">SUM(F22:F29)</f>
        <v>860.52</v>
      </c>
      <c r="G30" s="15"/>
    </row>
    <row r="31" customFormat="false" ht="12.75" hidden="false" customHeight="false" outlineLevel="0" collapsed="false">
      <c r="B31" s="32" t="s">
        <v>27</v>
      </c>
      <c r="C31" s="32"/>
      <c r="D31" s="32"/>
      <c r="E31" s="32"/>
      <c r="F31" s="32"/>
      <c r="G31" s="15"/>
    </row>
    <row r="32" customFormat="false" ht="12.75" hidden="false" customHeight="false" outlineLevel="0" collapsed="false">
      <c r="B32" s="39"/>
      <c r="C32" s="40"/>
      <c r="D32" s="41"/>
      <c r="E32" s="41"/>
      <c r="F32" s="42"/>
      <c r="G32" s="15"/>
    </row>
    <row r="33" customFormat="false" ht="12.75" hidden="false" customHeight="false" outlineLevel="0" collapsed="false">
      <c r="B33" s="19" t="s">
        <v>28</v>
      </c>
      <c r="C33" s="23" t="n">
        <v>200</v>
      </c>
      <c r="D33" s="23" t="n">
        <v>139.28</v>
      </c>
      <c r="E33" s="23" t="n">
        <v>200</v>
      </c>
      <c r="F33" s="24" t="n">
        <v>139.28</v>
      </c>
      <c r="G33" s="43"/>
    </row>
    <row r="34" customFormat="false" ht="12.75" hidden="false" customHeight="false" outlineLevel="0" collapsed="false">
      <c r="A34" s="44"/>
      <c r="B34" s="45" t="s">
        <v>29</v>
      </c>
      <c r="C34" s="46" t="n">
        <v>80</v>
      </c>
      <c r="D34" s="47" t="n">
        <v>271.99</v>
      </c>
      <c r="E34" s="46" t="n">
        <v>80</v>
      </c>
      <c r="F34" s="47" t="n">
        <v>271.99</v>
      </c>
      <c r="G34" s="17" t="n">
        <v>7062</v>
      </c>
    </row>
    <row r="35" customFormat="false" ht="12.75" hidden="false" customHeight="false" outlineLevel="0" collapsed="false">
      <c r="B35" s="33" t="s">
        <v>30</v>
      </c>
      <c r="C35" s="20" t="n">
        <v>80</v>
      </c>
      <c r="D35" s="20" t="n">
        <v>98.9</v>
      </c>
      <c r="E35" s="20" t="n">
        <v>100</v>
      </c>
      <c r="F35" s="21" t="n">
        <v>116.13</v>
      </c>
      <c r="G35" s="48"/>
    </row>
    <row r="36" customFormat="false" ht="12.75" hidden="false" customHeight="false" outlineLevel="0" collapsed="false">
      <c r="B36" s="19" t="s">
        <v>31</v>
      </c>
      <c r="C36" s="23" t="n">
        <v>80</v>
      </c>
      <c r="D36" s="23" t="n">
        <v>64.48</v>
      </c>
      <c r="E36" s="23" t="n">
        <v>80</v>
      </c>
      <c r="F36" s="23" t="n">
        <v>64.48</v>
      </c>
      <c r="G36" s="49"/>
    </row>
    <row r="37" customFormat="false" ht="12.75" hidden="false" customHeight="false" outlineLevel="0" collapsed="false">
      <c r="B37" s="22" t="s">
        <v>15</v>
      </c>
      <c r="C37" s="20" t="n">
        <v>130</v>
      </c>
      <c r="D37" s="20" t="n">
        <v>61</v>
      </c>
      <c r="E37" s="20" t="n">
        <v>130</v>
      </c>
      <c r="F37" s="21" t="n">
        <v>61</v>
      </c>
      <c r="G37" s="15"/>
    </row>
    <row r="38" customFormat="false" ht="12.75" hidden="false" customHeight="false" outlineLevel="0" collapsed="false">
      <c r="B38" s="33" t="s">
        <v>32</v>
      </c>
      <c r="C38" s="23" t="n">
        <v>150</v>
      </c>
      <c r="D38" s="23" t="n">
        <v>62.66</v>
      </c>
      <c r="E38" s="23" t="n">
        <v>200</v>
      </c>
      <c r="F38" s="24" t="n">
        <v>83.55</v>
      </c>
      <c r="G38" s="15"/>
    </row>
    <row r="39" customFormat="false" ht="12.75" hidden="false" customHeight="false" outlineLevel="0" collapsed="false">
      <c r="B39" s="22" t="s">
        <v>17</v>
      </c>
      <c r="C39" s="20" t="n">
        <v>30</v>
      </c>
      <c r="D39" s="20" t="n">
        <v>78.3</v>
      </c>
      <c r="E39" s="20" t="n">
        <v>30</v>
      </c>
      <c r="F39" s="21" t="n">
        <v>78.3</v>
      </c>
      <c r="G39" s="15"/>
    </row>
    <row r="40" customFormat="false" ht="13.5" hidden="false" customHeight="false" outlineLevel="0" collapsed="false">
      <c r="B40" s="50" t="s">
        <v>18</v>
      </c>
      <c r="C40" s="51"/>
      <c r="D40" s="52" t="n">
        <f aca="false">SUM(D33:D39)</f>
        <v>776.61</v>
      </c>
      <c r="E40" s="52"/>
      <c r="F40" s="53" t="n">
        <f aca="false">SUM(F33:F39)</f>
        <v>814.73</v>
      </c>
      <c r="G40" s="15"/>
    </row>
    <row r="41" customFormat="false" ht="12.75" hidden="false" customHeight="false" outlineLevel="0" collapsed="false">
      <c r="B41" s="32" t="s">
        <v>33</v>
      </c>
      <c r="C41" s="32"/>
      <c r="D41" s="32"/>
      <c r="E41" s="32"/>
      <c r="F41" s="32"/>
      <c r="G41" s="15"/>
    </row>
    <row r="42" customFormat="false" ht="12.75" hidden="false" customHeight="false" outlineLevel="0" collapsed="false">
      <c r="B42" s="22" t="s">
        <v>34</v>
      </c>
      <c r="C42" s="20" t="n">
        <v>200</v>
      </c>
      <c r="D42" s="23" t="n">
        <v>136.51</v>
      </c>
      <c r="E42" s="20" t="n">
        <v>200</v>
      </c>
      <c r="F42" s="23" t="n">
        <v>136.51</v>
      </c>
      <c r="G42" s="15"/>
    </row>
    <row r="43" customFormat="false" ht="12.75" hidden="false" customHeight="false" outlineLevel="0" collapsed="false">
      <c r="A43" s="54"/>
      <c r="B43" s="19" t="s">
        <v>35</v>
      </c>
      <c r="C43" s="20" t="n">
        <v>80</v>
      </c>
      <c r="D43" s="20" t="n">
        <v>186.53</v>
      </c>
      <c r="E43" s="20" t="n">
        <v>100</v>
      </c>
      <c r="F43" s="21" t="n">
        <v>233.28</v>
      </c>
      <c r="G43" s="55" t="s">
        <v>36</v>
      </c>
    </row>
    <row r="44" customFormat="false" ht="12.75" hidden="false" customHeight="false" outlineLevel="0" collapsed="false">
      <c r="B44" s="19" t="s">
        <v>37</v>
      </c>
      <c r="C44" s="20" t="n">
        <v>80</v>
      </c>
      <c r="D44" s="20" t="n">
        <v>98.9</v>
      </c>
      <c r="E44" s="20" t="n">
        <v>100</v>
      </c>
      <c r="F44" s="21" t="n">
        <v>116.13</v>
      </c>
      <c r="G44" s="15"/>
    </row>
    <row r="45" customFormat="false" ht="12.75" hidden="false" customHeight="false" outlineLevel="0" collapsed="false">
      <c r="B45" s="22" t="s">
        <v>13</v>
      </c>
      <c r="C45" s="23" t="n">
        <v>80</v>
      </c>
      <c r="D45" s="23" t="n">
        <v>48.78</v>
      </c>
      <c r="E45" s="23" t="n">
        <v>100</v>
      </c>
      <c r="F45" s="24" t="n">
        <v>60.98</v>
      </c>
      <c r="G45" s="15"/>
    </row>
    <row r="46" customFormat="false" ht="12.75" hidden="false" customHeight="false" outlineLevel="0" collapsed="false">
      <c r="B46" s="22" t="s">
        <v>38</v>
      </c>
      <c r="C46" s="23" t="n">
        <v>150</v>
      </c>
      <c r="D46" s="23" t="n">
        <v>74.14</v>
      </c>
      <c r="E46" s="23" t="n">
        <v>200</v>
      </c>
      <c r="F46" s="24" t="n">
        <v>98.85</v>
      </c>
      <c r="G46" s="15"/>
    </row>
    <row r="47" customFormat="false" ht="12.75" hidden="false" customHeight="false" outlineLevel="0" collapsed="false">
      <c r="B47" s="22" t="s">
        <v>15</v>
      </c>
      <c r="C47" s="20" t="n">
        <v>130</v>
      </c>
      <c r="D47" s="20" t="n">
        <v>61</v>
      </c>
      <c r="E47" s="20" t="n">
        <v>130</v>
      </c>
      <c r="F47" s="21" t="n">
        <v>61</v>
      </c>
      <c r="G47" s="15"/>
    </row>
    <row r="48" customFormat="false" ht="12.75" hidden="false" customHeight="false" outlineLevel="0" collapsed="false">
      <c r="B48" s="22" t="s">
        <v>17</v>
      </c>
      <c r="C48" s="20" t="n">
        <v>30</v>
      </c>
      <c r="D48" s="20" t="n">
        <v>78.3</v>
      </c>
      <c r="E48" s="20" t="n">
        <v>30</v>
      </c>
      <c r="F48" s="21" t="n">
        <v>78.3</v>
      </c>
      <c r="G48" s="15"/>
    </row>
    <row r="49" customFormat="false" ht="13.5" hidden="false" customHeight="false" outlineLevel="0" collapsed="false">
      <c r="B49" s="50" t="s">
        <v>39</v>
      </c>
      <c r="C49" s="51"/>
      <c r="D49" s="56" t="n">
        <f aca="false">SUM(D42:D48)</f>
        <v>684.16</v>
      </c>
      <c r="E49" s="56"/>
      <c r="F49" s="57" t="n">
        <f aca="false">SUM(F42:F48)</f>
        <v>785.05</v>
      </c>
      <c r="G49" s="15"/>
    </row>
    <row r="50" customFormat="false" ht="12.75" hidden="false" customHeight="false" outlineLevel="0" collapsed="false">
      <c r="B50" s="58" t="s">
        <v>40</v>
      </c>
      <c r="C50" s="58"/>
      <c r="D50" s="58"/>
      <c r="E50" s="58"/>
      <c r="F50" s="58"/>
      <c r="G50" s="15"/>
    </row>
    <row r="51" customFormat="false" ht="12.75" hidden="false" customHeight="false" outlineLevel="0" collapsed="false">
      <c r="B51" s="22" t="s">
        <v>41</v>
      </c>
      <c r="C51" s="20" t="n">
        <v>200</v>
      </c>
      <c r="D51" s="20" t="n">
        <v>130.08</v>
      </c>
      <c r="E51" s="20" t="n">
        <v>200</v>
      </c>
      <c r="F51" s="21" t="n">
        <v>130.08</v>
      </c>
      <c r="G51" s="15"/>
    </row>
    <row r="52" customFormat="false" ht="12.75" hidden="false" customHeight="false" outlineLevel="0" collapsed="false">
      <c r="B52" s="22" t="s">
        <v>42</v>
      </c>
      <c r="C52" s="20" t="n">
        <v>200</v>
      </c>
      <c r="D52" s="20" t="n">
        <v>362.24</v>
      </c>
      <c r="E52" s="23" t="n">
        <v>250</v>
      </c>
      <c r="F52" s="20" t="n">
        <v>452.8</v>
      </c>
      <c r="G52" s="15"/>
    </row>
    <row r="53" customFormat="false" ht="12.75" hidden="false" customHeight="false" outlineLevel="0" collapsed="false">
      <c r="B53" s="22" t="s">
        <v>43</v>
      </c>
      <c r="C53" s="20" t="n">
        <v>30</v>
      </c>
      <c r="D53" s="20" t="n">
        <v>3.3</v>
      </c>
      <c r="E53" s="20" t="n">
        <v>40</v>
      </c>
      <c r="F53" s="20" t="n">
        <v>4.4</v>
      </c>
      <c r="G53" s="15"/>
    </row>
    <row r="54" customFormat="false" ht="12.75" hidden="false" customHeight="false" outlineLevel="0" collapsed="false">
      <c r="B54" s="22"/>
      <c r="C54" s="23"/>
      <c r="D54" s="23"/>
      <c r="E54" s="23"/>
      <c r="F54" s="24"/>
      <c r="G54" s="15"/>
    </row>
    <row r="55" customFormat="false" ht="12.75" hidden="false" customHeight="false" outlineLevel="0" collapsed="false">
      <c r="B55" s="22" t="s">
        <v>15</v>
      </c>
      <c r="C55" s="20" t="n">
        <v>130</v>
      </c>
      <c r="D55" s="20" t="n">
        <v>61</v>
      </c>
      <c r="E55" s="20" t="n">
        <v>130</v>
      </c>
      <c r="F55" s="21" t="n">
        <v>61</v>
      </c>
      <c r="G55" s="15"/>
    </row>
    <row r="56" customFormat="false" ht="12.75" hidden="false" customHeight="false" outlineLevel="0" collapsed="false">
      <c r="B56" s="33" t="s">
        <v>44</v>
      </c>
      <c r="C56" s="23" t="n">
        <v>150</v>
      </c>
      <c r="D56" s="23" t="n">
        <v>74.25</v>
      </c>
      <c r="E56" s="23" t="n">
        <v>200</v>
      </c>
      <c r="F56" s="24" t="n">
        <v>99</v>
      </c>
      <c r="G56" s="15"/>
    </row>
    <row r="57" customFormat="false" ht="12.75" hidden="false" customHeight="false" outlineLevel="0" collapsed="false">
      <c r="B57" s="22" t="s">
        <v>17</v>
      </c>
      <c r="C57" s="20" t="n">
        <v>30</v>
      </c>
      <c r="D57" s="20" t="n">
        <v>78.3</v>
      </c>
      <c r="E57" s="20" t="n">
        <v>30</v>
      </c>
      <c r="F57" s="21" t="n">
        <v>78.3</v>
      </c>
      <c r="G57" s="15"/>
    </row>
    <row r="58" customFormat="false" ht="13.5" hidden="false" customHeight="false" outlineLevel="0" collapsed="false">
      <c r="B58" s="50" t="s">
        <v>39</v>
      </c>
      <c r="C58" s="51"/>
      <c r="D58" s="59" t="n">
        <f aca="false">SUM(D51:D57)</f>
        <v>709.17</v>
      </c>
      <c r="E58" s="59"/>
      <c r="F58" s="60" t="n">
        <f aca="false">SUM(F51:F57)</f>
        <v>825.58</v>
      </c>
      <c r="G58" s="15"/>
    </row>
    <row r="59" customFormat="false" ht="12.75" hidden="false" customHeight="false" outlineLevel="0" collapsed="false">
      <c r="B59" s="32" t="s">
        <v>45</v>
      </c>
      <c r="C59" s="32"/>
      <c r="D59" s="32"/>
      <c r="E59" s="32"/>
      <c r="F59" s="32"/>
      <c r="G59" s="15"/>
    </row>
    <row r="60" customFormat="false" ht="12.75" hidden="false" customHeight="false" outlineLevel="0" collapsed="false">
      <c r="B60" s="22" t="s">
        <v>46</v>
      </c>
      <c r="C60" s="20" t="n">
        <v>200</v>
      </c>
      <c r="D60" s="20" t="n">
        <v>123.28</v>
      </c>
      <c r="E60" s="20" t="n">
        <v>200</v>
      </c>
      <c r="F60" s="21" t="n">
        <v>123.28</v>
      </c>
      <c r="G60" s="15"/>
    </row>
    <row r="61" customFormat="false" ht="12.75" hidden="false" customHeight="false" outlineLevel="0" collapsed="false">
      <c r="B61" s="19" t="s">
        <v>47</v>
      </c>
      <c r="C61" s="23" t="n">
        <v>75</v>
      </c>
      <c r="D61" s="61" t="n">
        <v>270.53</v>
      </c>
      <c r="E61" s="23" t="n">
        <v>100</v>
      </c>
      <c r="F61" s="61" t="n">
        <v>360.7</v>
      </c>
      <c r="G61" s="15"/>
    </row>
    <row r="62" customFormat="false" ht="12.75" hidden="false" customHeight="false" outlineLevel="0" collapsed="false">
      <c r="B62" s="19" t="s">
        <v>23</v>
      </c>
      <c r="C62" s="20" t="n">
        <v>80</v>
      </c>
      <c r="D62" s="20" t="n">
        <v>85.33</v>
      </c>
      <c r="E62" s="20" t="n">
        <v>100</v>
      </c>
      <c r="F62" s="21" t="n">
        <v>106.66</v>
      </c>
      <c r="G62" s="15"/>
    </row>
    <row r="63" customFormat="false" ht="12.75" hidden="false" customHeight="false" outlineLevel="0" collapsed="false">
      <c r="B63" s="22" t="s">
        <v>13</v>
      </c>
      <c r="C63" s="23" t="n">
        <v>80</v>
      </c>
      <c r="D63" s="23" t="n">
        <v>48.78</v>
      </c>
      <c r="E63" s="23" t="n">
        <v>100</v>
      </c>
      <c r="F63" s="24" t="n">
        <v>60.98</v>
      </c>
      <c r="G63" s="15"/>
    </row>
    <row r="64" customFormat="false" ht="12.75" hidden="false" customHeight="false" outlineLevel="0" collapsed="false">
      <c r="B64" s="33" t="s">
        <v>48</v>
      </c>
      <c r="C64" s="23" t="n">
        <v>150</v>
      </c>
      <c r="D64" s="23" t="n">
        <v>66</v>
      </c>
      <c r="E64" s="23" t="n">
        <v>200</v>
      </c>
      <c r="F64" s="24" t="n">
        <v>88</v>
      </c>
      <c r="G64" s="15"/>
    </row>
    <row r="65" customFormat="false" ht="12.75" hidden="false" customHeight="false" outlineLevel="0" collapsed="false">
      <c r="B65" s="22" t="s">
        <v>15</v>
      </c>
      <c r="C65" s="20" t="n">
        <v>130</v>
      </c>
      <c r="D65" s="20" t="n">
        <v>61</v>
      </c>
      <c r="E65" s="20" t="n">
        <v>130</v>
      </c>
      <c r="F65" s="21" t="n">
        <v>61</v>
      </c>
      <c r="G65" s="15"/>
    </row>
    <row r="66" customFormat="false" ht="12.75" hidden="false" customHeight="false" outlineLevel="0" collapsed="false">
      <c r="B66" s="22" t="s">
        <v>17</v>
      </c>
      <c r="C66" s="20" t="n">
        <v>30</v>
      </c>
      <c r="D66" s="20" t="n">
        <v>78.3</v>
      </c>
      <c r="E66" s="20" t="n">
        <v>30</v>
      </c>
      <c r="F66" s="21" t="n">
        <v>78.3</v>
      </c>
      <c r="G66" s="15"/>
    </row>
    <row r="67" customFormat="false" ht="12.75" hidden="false" customHeight="false" outlineLevel="0" collapsed="false">
      <c r="B67" s="62"/>
      <c r="C67" s="63"/>
      <c r="D67" s="63"/>
      <c r="E67" s="63"/>
      <c r="F67" s="63"/>
      <c r="G67" s="15"/>
    </row>
    <row r="68" customFormat="false" ht="13.5" hidden="false" customHeight="false" outlineLevel="0" collapsed="false">
      <c r="B68" s="50" t="s">
        <v>39</v>
      </c>
      <c r="C68" s="51"/>
      <c r="D68" s="59" t="n">
        <f aca="false">SUM(D60:D67)</f>
        <v>733.22</v>
      </c>
      <c r="E68" s="59"/>
      <c r="F68" s="60" t="n">
        <f aca="false">SUM(F60:F67)</f>
        <v>878.92</v>
      </c>
      <c r="G68" s="15"/>
    </row>
    <row r="69" customFormat="false" ht="12.75" hidden="false" customHeight="false" outlineLevel="0" collapsed="false">
      <c r="B69" s="32" t="s">
        <v>49</v>
      </c>
      <c r="C69" s="32"/>
      <c r="D69" s="32"/>
      <c r="E69" s="32"/>
      <c r="F69" s="32"/>
      <c r="G69" s="15"/>
    </row>
    <row r="70" customFormat="false" ht="12.75" hidden="false" customHeight="false" outlineLevel="0" collapsed="false">
      <c r="B70" s="22" t="s">
        <v>20</v>
      </c>
      <c r="C70" s="23" t="n">
        <v>200</v>
      </c>
      <c r="D70" s="23" t="n">
        <v>130.08</v>
      </c>
      <c r="E70" s="23" t="n">
        <v>200</v>
      </c>
      <c r="F70" s="24" t="n">
        <v>130.08</v>
      </c>
      <c r="G70" s="15"/>
    </row>
    <row r="71" customFormat="false" ht="12.75" hidden="false" customHeight="false" outlineLevel="0" collapsed="false">
      <c r="B71" s="22" t="s">
        <v>21</v>
      </c>
      <c r="C71" s="23" t="n">
        <v>80</v>
      </c>
      <c r="D71" s="23" t="n">
        <v>186.53</v>
      </c>
      <c r="E71" s="20" t="n">
        <v>100</v>
      </c>
      <c r="F71" s="21" t="n">
        <v>244.25</v>
      </c>
      <c r="G71" s="15"/>
    </row>
    <row r="72" customFormat="false" ht="12.75" hidden="false" customHeight="false" outlineLevel="0" collapsed="false">
      <c r="B72" s="22" t="s">
        <v>50</v>
      </c>
      <c r="C72" s="23" t="n">
        <v>60</v>
      </c>
      <c r="D72" s="23" t="n">
        <v>39.02</v>
      </c>
      <c r="E72" s="20" t="n">
        <v>80</v>
      </c>
      <c r="F72" s="21" t="n">
        <v>52.06</v>
      </c>
      <c r="G72" s="15"/>
    </row>
    <row r="73" customFormat="false" ht="12.75" hidden="false" customHeight="false" outlineLevel="0" collapsed="false">
      <c r="B73" s="19" t="s">
        <v>23</v>
      </c>
      <c r="C73" s="20" t="n">
        <v>80</v>
      </c>
      <c r="D73" s="20" t="n">
        <v>85.33</v>
      </c>
      <c r="E73" s="20" t="n">
        <v>100</v>
      </c>
      <c r="F73" s="21" t="n">
        <v>106.66</v>
      </c>
      <c r="G73" s="15"/>
    </row>
    <row r="74" customFormat="false" ht="12.75" hidden="false" customHeight="false" outlineLevel="0" collapsed="false">
      <c r="B74" s="33" t="s">
        <v>25</v>
      </c>
      <c r="C74" s="23" t="n">
        <v>150</v>
      </c>
      <c r="D74" s="23" t="n">
        <v>42.44</v>
      </c>
      <c r="E74" s="23" t="n">
        <v>200</v>
      </c>
      <c r="F74" s="24" t="n">
        <v>56.58</v>
      </c>
      <c r="G74" s="15"/>
    </row>
    <row r="75" customFormat="false" ht="12.75" hidden="false" customHeight="false" outlineLevel="0" collapsed="false">
      <c r="B75" s="45" t="s">
        <v>51</v>
      </c>
      <c r="C75" s="46" t="n">
        <v>35</v>
      </c>
      <c r="D75" s="46" t="n">
        <v>154</v>
      </c>
      <c r="E75" s="46" t="n">
        <v>35</v>
      </c>
      <c r="F75" s="47" t="n">
        <v>154</v>
      </c>
      <c r="G75" s="15"/>
    </row>
    <row r="76" customFormat="false" ht="12.75" hidden="false" customHeight="false" outlineLevel="0" collapsed="false">
      <c r="B76" s="22" t="s">
        <v>17</v>
      </c>
      <c r="C76" s="20" t="n">
        <v>30</v>
      </c>
      <c r="D76" s="20" t="n">
        <v>78.3</v>
      </c>
      <c r="E76" s="64" t="n">
        <v>30</v>
      </c>
      <c r="F76" s="65" t="n">
        <v>78.3</v>
      </c>
      <c r="G76" s="15"/>
    </row>
    <row r="77" customFormat="false" ht="13.5" hidden="false" customHeight="false" outlineLevel="0" collapsed="false">
      <c r="B77" s="50" t="s">
        <v>39</v>
      </c>
      <c r="C77" s="37"/>
      <c r="D77" s="38" t="n">
        <f aca="false">SUM(D70:D76)</f>
        <v>715.7</v>
      </c>
      <c r="E77" s="66"/>
      <c r="F77" s="66" t="n">
        <f aca="false">SUM(F70:F76)</f>
        <v>821.93</v>
      </c>
      <c r="G77" s="44"/>
    </row>
    <row r="78" customFormat="false" ht="12.75" hidden="false" customHeight="false" outlineLevel="0" collapsed="false">
      <c r="B78" s="67"/>
      <c r="C78" s="68"/>
      <c r="D78" s="68"/>
      <c r="E78" s="68"/>
      <c r="F78" s="68"/>
      <c r="G78" s="44"/>
    </row>
    <row r="79" customFormat="false" ht="12.75" hidden="false" customHeight="false" outlineLevel="0" collapsed="false">
      <c r="B79" s="69"/>
      <c r="C79" s="68"/>
      <c r="D79" s="68"/>
      <c r="E79" s="68"/>
      <c r="F79" s="68"/>
      <c r="G79" s="44"/>
    </row>
    <row r="80" customFormat="false" ht="12.75" hidden="false" customHeight="false" outlineLevel="0" collapsed="false">
      <c r="B80" s="69"/>
      <c r="C80" s="68"/>
      <c r="D80" s="68"/>
      <c r="E80" s="68"/>
      <c r="F80" s="68"/>
      <c r="G80" s="44"/>
    </row>
    <row r="81" customFormat="false" ht="12.75" hidden="false" customHeight="false" outlineLevel="0" collapsed="false">
      <c r="B81" s="69"/>
      <c r="C81" s="68"/>
      <c r="D81" s="68"/>
      <c r="E81" s="68"/>
      <c r="F81" s="68"/>
      <c r="G81" s="44"/>
    </row>
    <row r="82" customFormat="false" ht="12.75" hidden="false" customHeight="false" outlineLevel="0" collapsed="false">
      <c r="B82" s="69"/>
      <c r="C82" s="68"/>
      <c r="D82" s="68"/>
      <c r="E82" s="68"/>
      <c r="F82" s="68"/>
      <c r="G82" s="44"/>
    </row>
    <row r="83" customFormat="false" ht="12.75" hidden="false" customHeight="false" outlineLevel="0" collapsed="false">
      <c r="B83" s="69"/>
      <c r="C83" s="68"/>
      <c r="D83" s="68"/>
      <c r="E83" s="68"/>
      <c r="F83" s="68"/>
      <c r="G83" s="44"/>
    </row>
    <row r="84" customFormat="false" ht="12.75" hidden="false" customHeight="false" outlineLevel="0" collapsed="false">
      <c r="B84" s="69"/>
      <c r="C84" s="68"/>
      <c r="D84" s="68"/>
      <c r="E84" s="68"/>
      <c r="F84" s="68"/>
      <c r="G84" s="44"/>
    </row>
    <row r="85" customFormat="false" ht="12.75" hidden="false" customHeight="false" outlineLevel="0" collapsed="false">
      <c r="B85" s="69"/>
      <c r="C85" s="68"/>
      <c r="D85" s="68"/>
      <c r="E85" s="68"/>
      <c r="F85" s="68"/>
      <c r="G85" s="44"/>
    </row>
    <row r="86" customFormat="false" ht="12.75" hidden="false" customHeight="false" outlineLevel="0" collapsed="false">
      <c r="B86" s="69"/>
      <c r="C86" s="68"/>
      <c r="D86" s="68"/>
      <c r="E86" s="68"/>
      <c r="F86" s="68"/>
      <c r="G86" s="44"/>
    </row>
    <row r="87" customFormat="false" ht="13.5" hidden="false" customHeight="false" outlineLevel="0" collapsed="false">
      <c r="B87" s="69"/>
      <c r="C87" s="68"/>
      <c r="D87" s="68"/>
      <c r="E87" s="68"/>
      <c r="F87" s="68"/>
      <c r="G87" s="44"/>
    </row>
    <row r="88" customFormat="false" ht="12.75" hidden="false" customHeight="false" outlineLevel="0" collapsed="false">
      <c r="B88" s="58" t="s">
        <v>52</v>
      </c>
      <c r="C88" s="58"/>
      <c r="D88" s="58"/>
      <c r="E88" s="58"/>
      <c r="F88" s="58"/>
      <c r="G88" s="43"/>
    </row>
    <row r="89" customFormat="false" ht="12.75" hidden="false" customHeight="false" outlineLevel="0" collapsed="false">
      <c r="B89" s="22" t="s">
        <v>53</v>
      </c>
      <c r="C89" s="20" t="s">
        <v>54</v>
      </c>
      <c r="D89" s="20" t="n">
        <v>139.46</v>
      </c>
      <c r="E89" s="20" t="s">
        <v>54</v>
      </c>
      <c r="F89" s="70" t="n">
        <v>139.46</v>
      </c>
      <c r="G89" s="15"/>
    </row>
    <row r="90" customFormat="false" ht="12.75" hidden="false" customHeight="false" outlineLevel="0" collapsed="false">
      <c r="B90" s="19" t="s">
        <v>55</v>
      </c>
      <c r="C90" s="23" t="s">
        <v>11</v>
      </c>
      <c r="D90" s="23" t="n">
        <v>185.76</v>
      </c>
      <c r="E90" s="20" t="s">
        <v>56</v>
      </c>
      <c r="F90" s="24" t="n">
        <v>263.65</v>
      </c>
      <c r="G90" s="15"/>
    </row>
    <row r="91" customFormat="false" ht="12.75" hidden="false" customHeight="false" outlineLevel="0" collapsed="false">
      <c r="B91" s="19" t="s">
        <v>23</v>
      </c>
      <c r="C91" s="20" t="n">
        <v>80</v>
      </c>
      <c r="D91" s="20" t="n">
        <v>85.33</v>
      </c>
      <c r="E91" s="20" t="n">
        <v>100</v>
      </c>
      <c r="F91" s="21" t="n">
        <v>106.66</v>
      </c>
      <c r="G91" s="15"/>
    </row>
    <row r="92" customFormat="false" ht="12.75" hidden="false" customHeight="false" outlineLevel="0" collapsed="false">
      <c r="B92" s="19" t="s">
        <v>24</v>
      </c>
      <c r="C92" s="23" t="n">
        <v>80</v>
      </c>
      <c r="D92" s="23" t="n">
        <v>58.92</v>
      </c>
      <c r="E92" s="23" t="n">
        <v>100</v>
      </c>
      <c r="F92" s="24" t="n">
        <v>73.65</v>
      </c>
      <c r="G92" s="15"/>
    </row>
    <row r="93" customFormat="false" ht="12.75" hidden="false" customHeight="false" outlineLevel="0" collapsed="false">
      <c r="B93" s="33" t="s">
        <v>32</v>
      </c>
      <c r="C93" s="23" t="n">
        <v>150</v>
      </c>
      <c r="D93" s="23" t="n">
        <v>62.66</v>
      </c>
      <c r="E93" s="23" t="n">
        <v>200</v>
      </c>
      <c r="F93" s="24" t="n">
        <v>83.55</v>
      </c>
      <c r="G93" s="15"/>
    </row>
    <row r="94" customFormat="false" ht="12.75" hidden="false" customHeight="false" outlineLevel="0" collapsed="false">
      <c r="B94" s="22" t="s">
        <v>15</v>
      </c>
      <c r="C94" s="20" t="n">
        <v>130</v>
      </c>
      <c r="D94" s="20" t="n">
        <v>61</v>
      </c>
      <c r="E94" s="20" t="n">
        <v>130</v>
      </c>
      <c r="F94" s="21" t="n">
        <v>61</v>
      </c>
      <c r="G94" s="15"/>
    </row>
    <row r="95" customFormat="false" ht="12.75" hidden="false" customHeight="false" outlineLevel="0" collapsed="false">
      <c r="B95" s="22" t="s">
        <v>17</v>
      </c>
      <c r="C95" s="20" t="n">
        <v>30</v>
      </c>
      <c r="D95" s="20" t="n">
        <v>78.3</v>
      </c>
      <c r="E95" s="20" t="n">
        <v>30</v>
      </c>
      <c r="F95" s="21" t="n">
        <v>78.3</v>
      </c>
      <c r="G95" s="15"/>
    </row>
    <row r="96" customFormat="false" ht="13.5" hidden="false" customHeight="false" outlineLevel="0" collapsed="false">
      <c r="B96" s="50" t="s">
        <v>39</v>
      </c>
      <c r="C96" s="51"/>
      <c r="D96" s="51" t="n">
        <f aca="false">SUM(D89:D95)</f>
        <v>671.43</v>
      </c>
      <c r="E96" s="51"/>
      <c r="F96" s="71" t="n">
        <f aca="false">SUM(F89:F95)</f>
        <v>806.27</v>
      </c>
      <c r="G96" s="15"/>
    </row>
    <row r="97" customFormat="false" ht="12.75" hidden="false" customHeight="false" outlineLevel="0" collapsed="false">
      <c r="B97" s="58" t="s">
        <v>57</v>
      </c>
      <c r="C97" s="58"/>
      <c r="D97" s="58"/>
      <c r="E97" s="58"/>
      <c r="F97" s="58"/>
      <c r="G97" s="15"/>
    </row>
    <row r="98" customFormat="false" ht="12.75" hidden="false" customHeight="false" outlineLevel="0" collapsed="false">
      <c r="B98" s="22" t="s">
        <v>34</v>
      </c>
      <c r="C98" s="20" t="n">
        <v>200</v>
      </c>
      <c r="D98" s="23" t="n">
        <v>136.51</v>
      </c>
      <c r="E98" s="20" t="n">
        <v>200</v>
      </c>
      <c r="F98" s="23" t="n">
        <v>136.51</v>
      </c>
      <c r="G98" s="15"/>
    </row>
    <row r="99" customFormat="false" ht="12.75" hidden="false" customHeight="false" outlineLevel="0" collapsed="false">
      <c r="B99" s="22" t="s">
        <v>58</v>
      </c>
      <c r="C99" s="23" t="n">
        <v>80</v>
      </c>
      <c r="D99" s="23" t="n">
        <v>186.53</v>
      </c>
      <c r="E99" s="20" t="n">
        <v>100</v>
      </c>
      <c r="F99" s="21" t="n">
        <v>244.25</v>
      </c>
      <c r="G99" s="15" t="s">
        <v>59</v>
      </c>
    </row>
    <row r="100" customFormat="false" ht="12.75" hidden="false" customHeight="false" outlineLevel="0" collapsed="false">
      <c r="B100" s="19" t="s">
        <v>23</v>
      </c>
      <c r="C100" s="20" t="n">
        <v>80</v>
      </c>
      <c r="D100" s="20" t="n">
        <v>85.33</v>
      </c>
      <c r="E100" s="20" t="n">
        <v>100</v>
      </c>
      <c r="F100" s="21" t="n">
        <v>106.66</v>
      </c>
      <c r="G100" s="15"/>
    </row>
    <row r="101" customFormat="false" ht="12.75" hidden="false" customHeight="false" outlineLevel="0" collapsed="false">
      <c r="B101" s="22" t="s">
        <v>15</v>
      </c>
      <c r="C101" s="20" t="n">
        <v>130</v>
      </c>
      <c r="D101" s="20" t="n">
        <v>61</v>
      </c>
      <c r="E101" s="20" t="n">
        <v>130</v>
      </c>
      <c r="F101" s="21" t="n">
        <v>61</v>
      </c>
      <c r="G101" s="15"/>
    </row>
    <row r="102" customFormat="false" ht="12.75" hidden="false" customHeight="false" outlineLevel="0" collapsed="false">
      <c r="B102" s="22" t="s">
        <v>38</v>
      </c>
      <c r="C102" s="23" t="n">
        <v>150</v>
      </c>
      <c r="D102" s="23" t="n">
        <v>74.14</v>
      </c>
      <c r="E102" s="23" t="n">
        <v>200</v>
      </c>
      <c r="F102" s="24" t="n">
        <v>98.85</v>
      </c>
      <c r="G102" s="15"/>
    </row>
    <row r="103" customFormat="false" ht="12.75" hidden="false" customHeight="false" outlineLevel="0" collapsed="false">
      <c r="B103" s="33" t="s">
        <v>60</v>
      </c>
      <c r="C103" s="20" t="n">
        <v>30</v>
      </c>
      <c r="D103" s="20" t="n">
        <v>63</v>
      </c>
      <c r="E103" s="20" t="n">
        <v>30</v>
      </c>
      <c r="F103" s="21" t="n">
        <v>63</v>
      </c>
      <c r="G103" s="15"/>
    </row>
    <row r="104" customFormat="false" ht="13.5" hidden="false" customHeight="false" outlineLevel="0" collapsed="false">
      <c r="B104" s="72" t="s">
        <v>39</v>
      </c>
      <c r="C104" s="56"/>
      <c r="D104" s="56" t="n">
        <f aca="false">SUM(D98:D103)</f>
        <v>606.51</v>
      </c>
      <c r="E104" s="73"/>
      <c r="F104" s="57" t="n">
        <f aca="false">SUM(F98:F103)</f>
        <v>710.27</v>
      </c>
      <c r="G104" s="15"/>
    </row>
    <row r="105" customFormat="false" ht="13.5" hidden="false" customHeight="false" outlineLevel="0" collapsed="false">
      <c r="B105" s="58"/>
      <c r="C105" s="58"/>
      <c r="D105" s="58"/>
      <c r="E105" s="58"/>
      <c r="F105" s="58"/>
      <c r="G105" s="15"/>
    </row>
    <row r="106" customFormat="false" ht="12.75" hidden="false" customHeight="false" outlineLevel="0" collapsed="false">
      <c r="B106" s="32" t="s">
        <v>61</v>
      </c>
      <c r="C106" s="32"/>
      <c r="D106" s="32"/>
      <c r="E106" s="32"/>
      <c r="F106" s="32"/>
      <c r="G106" s="15"/>
    </row>
    <row r="107" customFormat="false" ht="12.75" hidden="false" customHeight="false" outlineLevel="0" collapsed="false">
      <c r="B107" s="22" t="s">
        <v>41</v>
      </c>
      <c r="C107" s="20" t="n">
        <v>200</v>
      </c>
      <c r="D107" s="20" t="n">
        <v>145.25</v>
      </c>
      <c r="E107" s="20" t="n">
        <v>200</v>
      </c>
      <c r="F107" s="21" t="n">
        <v>145.25</v>
      </c>
      <c r="G107" s="15"/>
    </row>
    <row r="108" s="74" customFormat="true" ht="12.75" hidden="false" customHeight="false" outlineLevel="0" collapsed="false">
      <c r="B108" s="75" t="s">
        <v>62</v>
      </c>
      <c r="C108" s="76" t="n">
        <v>80</v>
      </c>
      <c r="D108" s="76" t="n">
        <v>212.8</v>
      </c>
      <c r="E108" s="77" t="n">
        <v>100</v>
      </c>
      <c r="F108" s="76" t="n">
        <v>266</v>
      </c>
      <c r="G108" s="78"/>
    </row>
    <row r="109" customFormat="false" ht="12.75" hidden="false" customHeight="false" outlineLevel="0" collapsed="false">
      <c r="B109" s="19" t="s">
        <v>23</v>
      </c>
      <c r="C109" s="20" t="n">
        <v>80</v>
      </c>
      <c r="D109" s="20" t="n">
        <v>85.33</v>
      </c>
      <c r="E109" s="20" t="n">
        <v>100</v>
      </c>
      <c r="F109" s="21" t="n">
        <v>106.66</v>
      </c>
      <c r="G109" s="49"/>
    </row>
    <row r="110" customFormat="false" ht="12.75" hidden="false" customHeight="false" outlineLevel="0" collapsed="false">
      <c r="B110" s="19" t="s">
        <v>31</v>
      </c>
      <c r="C110" s="23" t="n">
        <v>80</v>
      </c>
      <c r="D110" s="23" t="n">
        <v>64.48</v>
      </c>
      <c r="E110" s="23" t="n">
        <v>80</v>
      </c>
      <c r="F110" s="23" t="n">
        <v>64.48</v>
      </c>
      <c r="G110" s="15"/>
    </row>
    <row r="111" customFormat="false" ht="12.75" hidden="false" customHeight="false" outlineLevel="0" collapsed="false">
      <c r="B111" s="22" t="s">
        <v>15</v>
      </c>
      <c r="C111" s="20" t="n">
        <v>130</v>
      </c>
      <c r="D111" s="20" t="n">
        <v>61</v>
      </c>
      <c r="E111" s="20" t="n">
        <v>130</v>
      </c>
      <c r="F111" s="21" t="n">
        <v>61</v>
      </c>
      <c r="G111" s="15"/>
    </row>
    <row r="112" customFormat="false" ht="12.75" hidden="false" customHeight="false" outlineLevel="0" collapsed="false">
      <c r="B112" s="33" t="s">
        <v>44</v>
      </c>
      <c r="C112" s="23" t="n">
        <v>150</v>
      </c>
      <c r="D112" s="23" t="n">
        <v>74.25</v>
      </c>
      <c r="E112" s="23" t="n">
        <v>200</v>
      </c>
      <c r="F112" s="24" t="n">
        <v>99</v>
      </c>
      <c r="G112" s="15"/>
    </row>
    <row r="113" customFormat="false" ht="12.75" hidden="false" customHeight="false" outlineLevel="0" collapsed="false">
      <c r="B113" s="22" t="s">
        <v>17</v>
      </c>
      <c r="C113" s="20" t="n">
        <v>30</v>
      </c>
      <c r="D113" s="20" t="n">
        <v>78.3</v>
      </c>
      <c r="E113" s="20" t="n">
        <v>30</v>
      </c>
      <c r="F113" s="21" t="n">
        <v>78.3</v>
      </c>
      <c r="G113" s="15"/>
    </row>
    <row r="114" customFormat="false" ht="13.5" hidden="false" customHeight="false" outlineLevel="0" collapsed="false">
      <c r="B114" s="50" t="s">
        <v>39</v>
      </c>
      <c r="C114" s="51"/>
      <c r="D114" s="59" t="n">
        <f aca="false">SUM(D107:D113)</f>
        <v>721.41</v>
      </c>
      <c r="E114" s="59"/>
      <c r="F114" s="60" t="n">
        <f aca="false">SUM(F107:F113)</f>
        <v>820.69</v>
      </c>
      <c r="G114" s="15"/>
    </row>
    <row r="115" customFormat="false" ht="12.75" hidden="false" customHeight="false" outlineLevel="0" collapsed="false">
      <c r="B115" s="22"/>
      <c r="C115" s="20"/>
      <c r="D115" s="20"/>
      <c r="E115" s="20"/>
      <c r="F115" s="21"/>
      <c r="G115" s="15"/>
    </row>
    <row r="116" customFormat="false" ht="12.75" hidden="false" customHeight="false" outlineLevel="0" collapsed="false">
      <c r="B116" s="19"/>
      <c r="C116" s="23"/>
      <c r="D116" s="23"/>
      <c r="E116" s="23"/>
      <c r="F116" s="24"/>
      <c r="G116" s="15"/>
    </row>
    <row r="117" customFormat="false" ht="12.75" hidden="false" customHeight="false" outlineLevel="0" collapsed="false">
      <c r="B117" s="22"/>
      <c r="C117" s="20"/>
      <c r="D117" s="20"/>
      <c r="E117" s="20"/>
      <c r="F117" s="21"/>
      <c r="G117" s="15"/>
    </row>
    <row r="118" customFormat="false" ht="12.75" hidden="false" customHeight="false" outlineLevel="0" collapsed="false">
      <c r="B118" s="33"/>
      <c r="C118" s="23"/>
      <c r="D118" s="23"/>
      <c r="E118" s="23"/>
      <c r="F118" s="24"/>
      <c r="G118" s="15"/>
    </row>
    <row r="119" customFormat="false" ht="12.75" hidden="false" customHeight="false" outlineLevel="0" collapsed="false">
      <c r="B119" s="22"/>
      <c r="C119" s="20"/>
      <c r="D119" s="20"/>
      <c r="E119" s="20"/>
      <c r="F119" s="21"/>
      <c r="G119" s="15"/>
    </row>
    <row r="120" customFormat="false" ht="13.5" hidden="false" customHeight="false" outlineLevel="0" collapsed="false">
      <c r="B120" s="72" t="s">
        <v>18</v>
      </c>
      <c r="C120" s="51"/>
      <c r="D120" s="52" t="n">
        <f aca="false">SUM(D115:D119)</f>
        <v>0</v>
      </c>
      <c r="E120" s="56"/>
      <c r="F120" s="53" t="n">
        <f aca="false">SUM(F115:F119)</f>
        <v>0</v>
      </c>
      <c r="G120" s="15"/>
    </row>
    <row r="121" customFormat="false" ht="12.75" hidden="false" customHeight="false" outlineLevel="0" collapsed="false">
      <c r="B121" s="79" t="s">
        <v>63</v>
      </c>
      <c r="C121" s="79"/>
      <c r="D121" s="79"/>
      <c r="E121" s="79"/>
      <c r="F121" s="79"/>
      <c r="G121" s="15"/>
    </row>
    <row r="122" customFormat="false" ht="12.75" hidden="false" customHeight="false" outlineLevel="0" collapsed="false">
      <c r="B122" s="19" t="s">
        <v>9</v>
      </c>
      <c r="C122" s="20" t="n">
        <v>200</v>
      </c>
      <c r="D122" s="20" t="n">
        <v>138.56</v>
      </c>
      <c r="E122" s="20" t="n">
        <v>200</v>
      </c>
      <c r="F122" s="21" t="n">
        <v>138.56</v>
      </c>
      <c r="G122" s="15"/>
    </row>
    <row r="123" customFormat="false" ht="12.75" hidden="false" customHeight="false" outlineLevel="0" collapsed="false">
      <c r="A123" s="3"/>
      <c r="B123" s="22" t="s">
        <v>64</v>
      </c>
      <c r="C123" s="23" t="s">
        <v>11</v>
      </c>
      <c r="D123" s="23" t="n">
        <v>171.25</v>
      </c>
      <c r="E123" s="23" t="s">
        <v>12</v>
      </c>
      <c r="F123" s="24" t="n">
        <v>236.97</v>
      </c>
      <c r="G123" s="48"/>
    </row>
    <row r="124" customFormat="false" ht="12.75" hidden="false" customHeight="false" outlineLevel="0" collapsed="false">
      <c r="B124" s="19" t="s">
        <v>65</v>
      </c>
      <c r="C124" s="23" t="n">
        <v>80</v>
      </c>
      <c r="D124" s="23" t="n">
        <v>48.78</v>
      </c>
      <c r="E124" s="23" t="n">
        <v>100</v>
      </c>
      <c r="F124" s="24" t="n">
        <v>60.98</v>
      </c>
      <c r="G124" s="15"/>
    </row>
    <row r="125" customFormat="false" ht="12.75" hidden="false" customHeight="false" outlineLevel="0" collapsed="false">
      <c r="B125" s="19" t="s">
        <v>66</v>
      </c>
      <c r="C125" s="23" t="n">
        <v>100</v>
      </c>
      <c r="D125" s="23" t="n">
        <v>147.33</v>
      </c>
      <c r="E125" s="23" t="n">
        <v>150</v>
      </c>
      <c r="F125" s="80" t="n">
        <v>221</v>
      </c>
      <c r="G125" s="15"/>
    </row>
    <row r="126" customFormat="false" ht="12.75" hidden="false" customHeight="false" outlineLevel="0" collapsed="false">
      <c r="B126" s="22" t="s">
        <v>15</v>
      </c>
      <c r="C126" s="20" t="n">
        <v>130</v>
      </c>
      <c r="D126" s="20" t="n">
        <v>61</v>
      </c>
      <c r="E126" s="20" t="n">
        <v>130</v>
      </c>
      <c r="F126" s="21" t="n">
        <v>61</v>
      </c>
      <c r="G126" s="15"/>
    </row>
    <row r="127" customFormat="false" ht="12.75" hidden="false" customHeight="false" outlineLevel="0" collapsed="false">
      <c r="B127" s="25" t="s">
        <v>16</v>
      </c>
      <c r="C127" s="26" t="n">
        <v>150</v>
      </c>
      <c r="D127" s="26" t="n">
        <v>39.23</v>
      </c>
      <c r="E127" s="26" t="n">
        <v>200</v>
      </c>
      <c r="F127" s="27" t="n">
        <v>52.3</v>
      </c>
      <c r="G127" s="15"/>
    </row>
    <row r="128" customFormat="false" ht="12.75" hidden="false" customHeight="false" outlineLevel="0" collapsed="false">
      <c r="B128" s="22" t="s">
        <v>17</v>
      </c>
      <c r="C128" s="20" t="n">
        <v>30</v>
      </c>
      <c r="D128" s="20" t="n">
        <v>78.3</v>
      </c>
      <c r="E128" s="20" t="n">
        <v>30</v>
      </c>
      <c r="F128" s="21" t="n">
        <v>78.3</v>
      </c>
      <c r="G128" s="15"/>
    </row>
    <row r="129" customFormat="false" ht="13.5" hidden="false" customHeight="false" outlineLevel="0" collapsed="false">
      <c r="B129" s="50" t="s">
        <v>39</v>
      </c>
      <c r="C129" s="51"/>
      <c r="D129" s="81" t="n">
        <f aca="false">SUM(D122:D128)</f>
        <v>684.45</v>
      </c>
      <c r="E129" s="51"/>
      <c r="F129" s="71" t="n">
        <f aca="false">SUM(F122:F128)</f>
        <v>849.11</v>
      </c>
      <c r="G129" s="15"/>
    </row>
    <row r="130" customFormat="false" ht="12.75" hidden="false" customHeight="false" outlineLevel="0" collapsed="false">
      <c r="A130" s="44"/>
      <c r="B130" s="82"/>
      <c r="C130" s="83"/>
      <c r="D130" s="84"/>
      <c r="E130" s="83"/>
      <c r="F130" s="67"/>
    </row>
    <row r="131" customFormat="false" ht="12.75" hidden="false" customHeight="false" outlineLevel="0" collapsed="false">
      <c r="A131" s="44"/>
      <c r="B131" s="85"/>
      <c r="C131" s="68"/>
      <c r="D131" s="86"/>
      <c r="E131" s="68"/>
      <c r="F131" s="69"/>
    </row>
    <row r="132" customFormat="false" ht="12.75" hidden="false" customHeight="false" outlineLevel="0" collapsed="false">
      <c r="A132" s="44"/>
      <c r="B132" s="85"/>
      <c r="C132" s="68"/>
      <c r="D132" s="86"/>
      <c r="E132" s="68"/>
      <c r="F132" s="69"/>
    </row>
    <row r="133" customFormat="false" ht="12.75" hidden="false" customHeight="false" outlineLevel="0" collapsed="false">
      <c r="A133" s="44"/>
      <c r="B133" s="85"/>
      <c r="C133" s="68"/>
      <c r="D133" s="86"/>
      <c r="E133" s="68"/>
      <c r="F133" s="68" t="n">
        <v>2</v>
      </c>
    </row>
    <row r="134" customFormat="false" ht="12.75" hidden="false" customHeight="false" outlineLevel="0" collapsed="false">
      <c r="A134" s="44"/>
      <c r="B134" s="85"/>
      <c r="C134" s="68"/>
      <c r="D134" s="86"/>
      <c r="E134" s="68"/>
      <c r="F134" s="69"/>
    </row>
    <row r="135" customFormat="false" ht="12.75" hidden="false" customHeight="false" outlineLevel="0" collapsed="false">
      <c r="A135" s="44"/>
      <c r="B135" s="85"/>
      <c r="C135" s="68"/>
      <c r="D135" s="86"/>
      <c r="E135" s="68"/>
      <c r="F135" s="69"/>
    </row>
    <row r="136" customFormat="false" ht="12.75" hidden="false" customHeight="false" outlineLevel="0" collapsed="false">
      <c r="A136" s="44"/>
      <c r="B136" s="85"/>
      <c r="C136" s="68"/>
      <c r="D136" s="86"/>
      <c r="E136" s="68"/>
      <c r="F136" s="69"/>
    </row>
    <row r="137" customFormat="false" ht="12.75" hidden="false" customHeight="false" outlineLevel="0" collapsed="false">
      <c r="A137" s="44"/>
      <c r="B137" s="69"/>
      <c r="C137" s="68"/>
      <c r="D137" s="86"/>
      <c r="E137" s="68"/>
      <c r="F137" s="69"/>
      <c r="G137" s="44"/>
    </row>
    <row r="138" customFormat="false" ht="12.75" hidden="false" customHeight="false" outlineLevel="0" collapsed="false">
      <c r="A138" s="44"/>
      <c r="B138" s="69"/>
      <c r="C138" s="68"/>
      <c r="D138" s="86"/>
      <c r="E138" s="68"/>
      <c r="F138" s="69"/>
      <c r="G138" s="44"/>
    </row>
    <row r="139" customFormat="false" ht="12.75" hidden="false" customHeight="false" outlineLevel="0" collapsed="false">
      <c r="A139" s="44"/>
      <c r="B139" s="69"/>
      <c r="C139" s="68"/>
      <c r="D139" s="86"/>
      <c r="E139" s="68"/>
      <c r="F139" s="69"/>
      <c r="G139" s="44"/>
    </row>
    <row r="140" customFormat="false" ht="12.75" hidden="false" customHeight="false" outlineLevel="0" collapsed="false">
      <c r="A140" s="44"/>
      <c r="B140" s="69"/>
      <c r="C140" s="68"/>
      <c r="D140" s="86"/>
      <c r="E140" s="68"/>
      <c r="F140" s="69"/>
      <c r="G140" s="44"/>
    </row>
    <row r="141" customFormat="false" ht="13.5" hidden="false" customHeight="false" outlineLevel="0" collapsed="false">
      <c r="B141" s="87"/>
      <c r="C141" s="88"/>
      <c r="D141" s="89"/>
      <c r="E141" s="88"/>
      <c r="F141" s="87"/>
      <c r="G141" s="44"/>
    </row>
    <row r="142" customFormat="false" ht="12.75" hidden="false" customHeight="false" outlineLevel="0" collapsed="false">
      <c r="B142" s="32" t="s">
        <v>67</v>
      </c>
      <c r="C142" s="32"/>
      <c r="D142" s="32"/>
      <c r="E142" s="32"/>
      <c r="F142" s="32"/>
      <c r="G142" s="43"/>
    </row>
    <row r="143" customFormat="false" ht="12.75" hidden="false" customHeight="false" outlineLevel="0" collapsed="false">
      <c r="B143" s="22" t="s">
        <v>20</v>
      </c>
      <c r="C143" s="23" t="n">
        <v>200</v>
      </c>
      <c r="D143" s="23" t="n">
        <v>130.08</v>
      </c>
      <c r="E143" s="23" t="n">
        <v>200</v>
      </c>
      <c r="F143" s="24" t="n">
        <v>130.08</v>
      </c>
      <c r="G143" s="15" t="n">
        <v>6848</v>
      </c>
    </row>
    <row r="144" customFormat="false" ht="12.75" hidden="false" customHeight="false" outlineLevel="0" collapsed="false">
      <c r="B144" s="22" t="s">
        <v>21</v>
      </c>
      <c r="C144" s="23" t="n">
        <v>80</v>
      </c>
      <c r="D144" s="23" t="n">
        <v>186.53</v>
      </c>
      <c r="E144" s="20" t="n">
        <v>100</v>
      </c>
      <c r="F144" s="21" t="n">
        <v>244.25</v>
      </c>
      <c r="G144" s="17" t="s">
        <v>22</v>
      </c>
    </row>
    <row r="145" customFormat="false" ht="12.75" hidden="false" customHeight="false" outlineLevel="0" collapsed="false">
      <c r="B145" s="19" t="s">
        <v>23</v>
      </c>
      <c r="C145" s="20" t="n">
        <v>80</v>
      </c>
      <c r="D145" s="20" t="n">
        <v>85.33</v>
      </c>
      <c r="E145" s="20" t="n">
        <v>100</v>
      </c>
      <c r="F145" s="21" t="n">
        <v>106.66</v>
      </c>
      <c r="G145" s="17"/>
    </row>
    <row r="146" customFormat="false" ht="12.75" hidden="false" customHeight="false" outlineLevel="0" collapsed="false">
      <c r="B146" s="19" t="s">
        <v>24</v>
      </c>
      <c r="C146" s="23" t="n">
        <v>80</v>
      </c>
      <c r="D146" s="23" t="n">
        <v>58.92</v>
      </c>
      <c r="E146" s="23" t="n">
        <v>100</v>
      </c>
      <c r="F146" s="24" t="n">
        <v>73.65</v>
      </c>
      <c r="G146" s="17"/>
    </row>
    <row r="147" customFormat="false" ht="12.75" hidden="false" customHeight="false" outlineLevel="0" collapsed="false">
      <c r="A147" s="3"/>
      <c r="B147" s="33" t="s">
        <v>25</v>
      </c>
      <c r="C147" s="23" t="n">
        <v>150</v>
      </c>
      <c r="D147" s="23" t="n">
        <v>42.44</v>
      </c>
      <c r="E147" s="23" t="n">
        <v>200</v>
      </c>
      <c r="F147" s="24" t="n">
        <v>56.58</v>
      </c>
      <c r="G147" s="15"/>
    </row>
    <row r="148" customFormat="false" ht="12.75" hidden="false" customHeight="false" outlineLevel="0" collapsed="false">
      <c r="B148" s="22" t="s">
        <v>15</v>
      </c>
      <c r="C148" s="20" t="n">
        <v>130</v>
      </c>
      <c r="D148" s="20" t="n">
        <v>61.1</v>
      </c>
      <c r="E148" s="20" t="n">
        <v>130</v>
      </c>
      <c r="F148" s="21" t="n">
        <v>61.1</v>
      </c>
      <c r="G148" s="15"/>
    </row>
    <row r="149" customFormat="false" ht="12.75" hidden="false" customHeight="false" outlineLevel="0" collapsed="false">
      <c r="B149" s="22" t="s">
        <v>17</v>
      </c>
      <c r="C149" s="20" t="n">
        <v>30</v>
      </c>
      <c r="D149" s="20" t="n">
        <v>78.3</v>
      </c>
      <c r="E149" s="20" t="n">
        <v>30</v>
      </c>
      <c r="F149" s="21" t="n">
        <v>78.3</v>
      </c>
      <c r="G149" s="15"/>
    </row>
    <row r="150" customFormat="false" ht="13.5" hidden="false" customHeight="false" outlineLevel="0" collapsed="false">
      <c r="B150" s="50" t="s">
        <v>39</v>
      </c>
      <c r="C150" s="90"/>
      <c r="D150" s="81" t="n">
        <f aca="false">SUM(D143:D149)</f>
        <v>642.7</v>
      </c>
      <c r="E150" s="51"/>
      <c r="F150" s="91" t="n">
        <f aca="false">SUM(F143:F149)</f>
        <v>750.62</v>
      </c>
      <c r="G150" s="15"/>
    </row>
    <row r="151" customFormat="false" ht="12.75" hidden="false" customHeight="false" outlineLevel="0" collapsed="false">
      <c r="B151" s="92" t="s">
        <v>68</v>
      </c>
      <c r="C151" s="92"/>
      <c r="D151" s="92"/>
      <c r="E151" s="92"/>
      <c r="F151" s="92"/>
      <c r="G151" s="15"/>
    </row>
    <row r="152" customFormat="false" ht="12.75" hidden="false" customHeight="false" outlineLevel="0" collapsed="false">
      <c r="B152" s="19" t="s">
        <v>28</v>
      </c>
      <c r="C152" s="23" t="n">
        <v>200</v>
      </c>
      <c r="D152" s="23" t="n">
        <v>139.28</v>
      </c>
      <c r="E152" s="23" t="n">
        <v>200</v>
      </c>
      <c r="F152" s="24" t="n">
        <v>139.28</v>
      </c>
      <c r="G152" s="15"/>
    </row>
    <row r="153" customFormat="false" ht="12.75" hidden="false" customHeight="false" outlineLevel="0" collapsed="false">
      <c r="B153" s="45" t="s">
        <v>29</v>
      </c>
      <c r="C153" s="46" t="n">
        <v>80</v>
      </c>
      <c r="D153" s="46" t="n">
        <v>217.6</v>
      </c>
      <c r="E153" s="46" t="n">
        <v>80</v>
      </c>
      <c r="F153" s="46" t="n">
        <v>217.6</v>
      </c>
      <c r="G153" s="15"/>
    </row>
    <row r="154" customFormat="false" ht="12.75" hidden="false" customHeight="false" outlineLevel="0" collapsed="false">
      <c r="B154" s="33" t="s">
        <v>30</v>
      </c>
      <c r="C154" s="20" t="n">
        <v>80</v>
      </c>
      <c r="D154" s="20" t="n">
        <v>98.9</v>
      </c>
      <c r="E154" s="20" t="n">
        <v>100</v>
      </c>
      <c r="F154" s="21" t="n">
        <v>116.13</v>
      </c>
      <c r="G154" s="15"/>
    </row>
    <row r="155" customFormat="false" ht="12.75" hidden="false" customHeight="false" outlineLevel="0" collapsed="false">
      <c r="B155" s="22" t="s">
        <v>13</v>
      </c>
      <c r="C155" s="23" t="n">
        <v>80</v>
      </c>
      <c r="D155" s="23" t="n">
        <v>48.78</v>
      </c>
      <c r="E155" s="23" t="n">
        <v>100</v>
      </c>
      <c r="F155" s="24" t="n">
        <v>60.98</v>
      </c>
      <c r="G155" s="15"/>
    </row>
    <row r="156" customFormat="false" ht="12.75" hidden="false" customHeight="false" outlineLevel="0" collapsed="false">
      <c r="B156" s="45" t="s">
        <v>51</v>
      </c>
      <c r="C156" s="46" t="n">
        <v>35</v>
      </c>
      <c r="D156" s="46" t="n">
        <v>154</v>
      </c>
      <c r="E156" s="46" t="n">
        <v>35</v>
      </c>
      <c r="F156" s="47" t="n">
        <v>154</v>
      </c>
      <c r="G156" s="15"/>
    </row>
    <row r="157" customFormat="false" ht="12.75" hidden="false" customHeight="false" outlineLevel="0" collapsed="false">
      <c r="B157" s="33" t="s">
        <v>32</v>
      </c>
      <c r="C157" s="23" t="n">
        <v>150</v>
      </c>
      <c r="D157" s="23" t="n">
        <v>62.66</v>
      </c>
      <c r="E157" s="23" t="n">
        <v>200</v>
      </c>
      <c r="F157" s="24" t="n">
        <v>83.55</v>
      </c>
      <c r="G157" s="15"/>
    </row>
    <row r="158" customFormat="false" ht="13.5" hidden="false" customHeight="false" outlineLevel="0" collapsed="false">
      <c r="B158" s="50" t="s">
        <v>39</v>
      </c>
      <c r="C158" s="93"/>
      <c r="D158" s="94" t="n">
        <f aca="false">SUM(D152:D157)</f>
        <v>721.22</v>
      </c>
      <c r="E158" s="94"/>
      <c r="F158" s="94" t="n">
        <f aca="false">SUM(F152:F157)</f>
        <v>771.54</v>
      </c>
      <c r="G158" s="15"/>
    </row>
    <row r="159" customFormat="false" ht="12.75" hidden="false" customHeight="false" outlineLevel="0" collapsed="false">
      <c r="B159" s="32" t="s">
        <v>69</v>
      </c>
      <c r="C159" s="32"/>
      <c r="D159" s="32"/>
      <c r="E159" s="32"/>
      <c r="F159" s="32"/>
      <c r="G159" s="15"/>
    </row>
    <row r="160" customFormat="false" ht="12.75" hidden="false" customHeight="false" outlineLevel="0" collapsed="false">
      <c r="B160" s="22" t="s">
        <v>53</v>
      </c>
      <c r="C160" s="20" t="n">
        <v>200</v>
      </c>
      <c r="D160" s="20" t="n">
        <v>139.46</v>
      </c>
      <c r="E160" s="20" t="n">
        <v>200</v>
      </c>
      <c r="F160" s="70" t="n">
        <v>139.46</v>
      </c>
      <c r="G160" s="15"/>
    </row>
    <row r="161" customFormat="false" ht="12.75" hidden="false" customHeight="false" outlineLevel="0" collapsed="false">
      <c r="A161" s="3"/>
      <c r="B161" s="19" t="s">
        <v>55</v>
      </c>
      <c r="C161" s="23" t="s">
        <v>11</v>
      </c>
      <c r="D161" s="23" t="n">
        <v>185.76</v>
      </c>
      <c r="E161" s="20" t="s">
        <v>56</v>
      </c>
      <c r="F161" s="24" t="n">
        <v>263.65</v>
      </c>
      <c r="G161" s="48"/>
    </row>
    <row r="162" customFormat="false" ht="12.75" hidden="false" customHeight="false" outlineLevel="0" collapsed="false">
      <c r="B162" s="19" t="s">
        <v>23</v>
      </c>
      <c r="C162" s="20" t="n">
        <v>80</v>
      </c>
      <c r="D162" s="20" t="n">
        <v>85.33</v>
      </c>
      <c r="E162" s="20" t="n">
        <v>100</v>
      </c>
      <c r="F162" s="21" t="n">
        <v>106.66</v>
      </c>
      <c r="G162" s="15"/>
    </row>
    <row r="163" customFormat="false" ht="12.75" hidden="false" customHeight="false" outlineLevel="0" collapsed="false">
      <c r="B163" s="19" t="s">
        <v>24</v>
      </c>
      <c r="C163" s="23" t="n">
        <v>80</v>
      </c>
      <c r="D163" s="23" t="n">
        <v>58.92</v>
      </c>
      <c r="E163" s="23" t="n">
        <v>100</v>
      </c>
      <c r="F163" s="24" t="n">
        <v>73.65</v>
      </c>
      <c r="G163" s="15"/>
    </row>
    <row r="164" customFormat="false" ht="12.75" hidden="false" customHeight="false" outlineLevel="0" collapsed="false">
      <c r="B164" s="33" t="s">
        <v>32</v>
      </c>
      <c r="C164" s="23" t="n">
        <v>150</v>
      </c>
      <c r="D164" s="23" t="n">
        <v>62.66</v>
      </c>
      <c r="E164" s="23" t="n">
        <v>200</v>
      </c>
      <c r="F164" s="24" t="n">
        <v>83.55</v>
      </c>
      <c r="G164" s="15"/>
    </row>
    <row r="165" customFormat="false" ht="12.75" hidden="false" customHeight="false" outlineLevel="0" collapsed="false">
      <c r="B165" s="22" t="s">
        <v>15</v>
      </c>
      <c r="C165" s="20" t="n">
        <v>130</v>
      </c>
      <c r="D165" s="20" t="n">
        <v>61</v>
      </c>
      <c r="E165" s="20" t="n">
        <v>130</v>
      </c>
      <c r="F165" s="21" t="n">
        <v>61</v>
      </c>
      <c r="G165" s="15"/>
    </row>
    <row r="166" customFormat="false" ht="12.75" hidden="false" customHeight="false" outlineLevel="0" collapsed="false">
      <c r="B166" s="22" t="s">
        <v>17</v>
      </c>
      <c r="C166" s="20" t="n">
        <v>30</v>
      </c>
      <c r="D166" s="20" t="n">
        <v>78.3</v>
      </c>
      <c r="E166" s="20" t="n">
        <v>30</v>
      </c>
      <c r="F166" s="21" t="n">
        <v>78.3</v>
      </c>
      <c r="G166" s="15"/>
    </row>
    <row r="167" customFormat="false" ht="13.5" hidden="false" customHeight="false" outlineLevel="0" collapsed="false">
      <c r="B167" s="50" t="s">
        <v>39</v>
      </c>
      <c r="C167" s="51"/>
      <c r="D167" s="51" t="n">
        <f aca="false">SUM(D160:D166)</f>
        <v>671.43</v>
      </c>
      <c r="E167" s="51"/>
      <c r="F167" s="71" t="n">
        <f aca="false">SUM(F160:F166)</f>
        <v>806.27</v>
      </c>
      <c r="G167" s="15"/>
    </row>
    <row r="168" customFormat="false" ht="12.75" hidden="false" customHeight="false" outlineLevel="0" collapsed="false">
      <c r="B168" s="58" t="s">
        <v>70</v>
      </c>
      <c r="C168" s="58"/>
      <c r="D168" s="58"/>
      <c r="E168" s="58"/>
      <c r="F168" s="58"/>
      <c r="G168" s="15"/>
    </row>
    <row r="169" customFormat="false" ht="12.75" hidden="false" customHeight="false" outlineLevel="0" collapsed="false">
      <c r="B169" s="22" t="s">
        <v>71</v>
      </c>
      <c r="C169" s="20" t="n">
        <v>200</v>
      </c>
      <c r="D169" s="20" t="n">
        <v>130.08</v>
      </c>
      <c r="E169" s="20" t="n">
        <v>200</v>
      </c>
      <c r="F169" s="21" t="n">
        <v>130.08</v>
      </c>
      <c r="G169" s="15"/>
    </row>
    <row r="170" customFormat="false" ht="12.75" hidden="false" customHeight="false" outlineLevel="0" collapsed="false">
      <c r="B170" s="19" t="s">
        <v>72</v>
      </c>
      <c r="C170" s="23" t="n">
        <v>75</v>
      </c>
      <c r="D170" s="61" t="n">
        <v>270.53</v>
      </c>
      <c r="E170" s="23" t="n">
        <v>100</v>
      </c>
      <c r="F170" s="95" t="n">
        <v>360.7</v>
      </c>
      <c r="G170" s="15"/>
    </row>
    <row r="171" customFormat="false" ht="12.75" hidden="false" customHeight="false" outlineLevel="0" collapsed="false">
      <c r="B171" s="19" t="s">
        <v>23</v>
      </c>
      <c r="C171" s="20" t="n">
        <v>80</v>
      </c>
      <c r="D171" s="20" t="n">
        <v>85.33</v>
      </c>
      <c r="E171" s="20" t="n">
        <v>100</v>
      </c>
      <c r="F171" s="21" t="n">
        <v>106.66</v>
      </c>
      <c r="G171" s="17"/>
    </row>
    <row r="172" customFormat="false" ht="12.75" hidden="false" customHeight="false" outlineLevel="0" collapsed="false">
      <c r="B172" s="19" t="s">
        <v>73</v>
      </c>
      <c r="C172" s="23" t="n">
        <v>80</v>
      </c>
      <c r="D172" s="23" t="n">
        <v>76.48</v>
      </c>
      <c r="E172" s="23" t="n">
        <v>100</v>
      </c>
      <c r="F172" s="24" t="n">
        <v>93.1</v>
      </c>
      <c r="G172" s="15"/>
    </row>
    <row r="173" customFormat="false" ht="12.75" hidden="false" customHeight="false" outlineLevel="0" collapsed="false">
      <c r="B173" s="22" t="s">
        <v>38</v>
      </c>
      <c r="C173" s="23" t="n">
        <v>150</v>
      </c>
      <c r="D173" s="23" t="n">
        <v>74.14</v>
      </c>
      <c r="E173" s="23" t="n">
        <v>200</v>
      </c>
      <c r="F173" s="24" t="n">
        <v>98.85</v>
      </c>
      <c r="G173" s="15"/>
    </row>
    <row r="174" customFormat="false" ht="12.75" hidden="false" customHeight="false" outlineLevel="0" collapsed="false">
      <c r="B174" s="96" t="s">
        <v>60</v>
      </c>
      <c r="C174" s="20" t="n">
        <v>30</v>
      </c>
      <c r="D174" s="20" t="n">
        <v>63</v>
      </c>
      <c r="E174" s="20" t="n">
        <v>50</v>
      </c>
      <c r="F174" s="21" t="n">
        <v>105</v>
      </c>
      <c r="G174" s="15"/>
    </row>
    <row r="175" customFormat="false" ht="13.5" hidden="false" customHeight="false" outlineLevel="0" collapsed="false">
      <c r="B175" s="50" t="s">
        <v>39</v>
      </c>
      <c r="C175" s="81"/>
      <c r="D175" s="81" t="n">
        <f aca="false">SUM(D169:D174)</f>
        <v>699.56</v>
      </c>
      <c r="E175" s="81"/>
      <c r="F175" s="97" t="n">
        <f aca="false">SUM(F169:F174)</f>
        <v>894.39</v>
      </c>
      <c r="G175" s="15"/>
    </row>
    <row r="176" customFormat="false" ht="13.5" hidden="false" customHeight="false" outlineLevel="0" collapsed="false">
      <c r="B176" s="58" t="s">
        <v>70</v>
      </c>
      <c r="C176" s="58"/>
      <c r="D176" s="58"/>
      <c r="E176" s="58"/>
      <c r="F176" s="58"/>
      <c r="G176" s="15"/>
    </row>
    <row r="177" customFormat="false" ht="13.5" hidden="false" customHeight="false" outlineLevel="0" collapsed="false">
      <c r="B177" s="98" t="s">
        <v>74</v>
      </c>
      <c r="C177" s="99"/>
      <c r="D177" s="100" t="n">
        <f aca="false">(D175+D167+D158+D150+D129+D120+D114+D104+D96+D77+D68+D58+D49+D40+D30+D20)/15</f>
        <v>697.139333333333</v>
      </c>
      <c r="E177" s="100"/>
      <c r="F177" s="100" t="n">
        <f aca="false">(F175+F167+F158+F150+F129+F120+F114+F104+F96+F77+F68+F58+F49+F40+F30+F20)/15</f>
        <v>812.42</v>
      </c>
      <c r="G177" s="15"/>
    </row>
    <row r="178" customFormat="false" ht="12.75" hidden="true" customHeight="false" outlineLevel="0" collapsed="false">
      <c r="B178" s="101" t="s">
        <v>75</v>
      </c>
      <c r="C178" s="102"/>
      <c r="D178" s="103" t="n">
        <v>650</v>
      </c>
      <c r="E178" s="103"/>
      <c r="F178" s="103" t="n">
        <v>800</v>
      </c>
    </row>
    <row r="179" customFormat="false" ht="12.75" hidden="true" customHeight="false" outlineLevel="0" collapsed="false">
      <c r="B179" s="104" t="s">
        <v>76</v>
      </c>
      <c r="C179" s="105"/>
      <c r="D179" s="106"/>
      <c r="E179" s="106"/>
      <c r="F179" s="106"/>
    </row>
    <row r="180" customFormat="false" ht="12.75" hidden="false" customHeight="false" outlineLevel="0" collapsed="false">
      <c r="B180" s="3"/>
      <c r="C180" s="2"/>
      <c r="D180" s="2"/>
      <c r="E180" s="2"/>
      <c r="F180" s="2"/>
    </row>
    <row r="181" customFormat="false" ht="12.75" hidden="true" customHeight="false" outlineLevel="0" collapsed="false">
      <c r="B181" s="107" t="s">
        <v>77</v>
      </c>
      <c r="C181" s="2"/>
      <c r="D181" s="2"/>
      <c r="E181" s="2"/>
      <c r="F181" s="2"/>
    </row>
  </sheetData>
  <mergeCells count="20">
    <mergeCell ref="B7:F7"/>
    <mergeCell ref="B10:B11"/>
    <mergeCell ref="F10:F11"/>
    <mergeCell ref="B12:F12"/>
    <mergeCell ref="B21:F21"/>
    <mergeCell ref="B31:F31"/>
    <mergeCell ref="B41:F41"/>
    <mergeCell ref="B50:F50"/>
    <mergeCell ref="B59:F59"/>
    <mergeCell ref="B69:F69"/>
    <mergeCell ref="B88:F88"/>
    <mergeCell ref="B97:F97"/>
    <mergeCell ref="B105:F105"/>
    <mergeCell ref="B106:F106"/>
    <mergeCell ref="B121:F121"/>
    <mergeCell ref="B142:F142"/>
    <mergeCell ref="B151:F151"/>
    <mergeCell ref="B159:F159"/>
    <mergeCell ref="B168:F168"/>
    <mergeCell ref="B176:F1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06:30:26Z</dcterms:created>
  <dc:creator>Compaq</dc:creator>
  <dc:description/>
  <dc:language>en-US</dc:language>
  <cp:lastModifiedBy>Biblioteka</cp:lastModifiedBy>
  <cp:lastPrinted>2013-10-14T05:34:23Z</cp:lastPrinted>
  <dcterms:modified xsi:type="dcterms:W3CDTF">2015-01-06T10:25:14Z</dcterms:modified>
  <cp:revision>0</cp:revision>
  <dc:subject/>
  <dc:title/>
</cp:coreProperties>
</file>